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17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4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17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5</t>
  </si>
  <si>
    <t xml:space="preserve">　水费</t>
  </si>
  <si>
    <t xml:space="preserve">06</t>
  </si>
  <si>
    <t xml:space="preserve">　电费</t>
  </si>
  <si>
    <t xml:space="preserve">08</t>
  </si>
  <si>
    <t xml:space="preserve">　取暖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88.41</v>
      </c>
      <c r="C6" s="15" t="s">
        <v>21</v>
      </c>
      <c r="D6" s="14"/>
      <c r="E6" s="14"/>
      <c r="F6" s="16" t="s">
        <v>22</v>
      </c>
      <c r="G6" s="14" t="n">
        <v>832.4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88.41</v>
      </c>
      <c r="C7" s="19" t="s">
        <v>24</v>
      </c>
      <c r="D7" s="14"/>
      <c r="E7" s="14"/>
      <c r="F7" s="15" t="s">
        <v>25</v>
      </c>
      <c r="G7" s="14" t="n">
        <v>729.63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74</v>
      </c>
      <c r="C8" s="15" t="s">
        <v>27</v>
      </c>
      <c r="D8" s="14"/>
      <c r="E8" s="14"/>
      <c r="F8" s="15" t="s">
        <v>28</v>
      </c>
      <c r="G8" s="14" t="n">
        <v>102.78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934.27</v>
      </c>
      <c r="E9" s="14"/>
      <c r="F9" s="15" t="s">
        <v>31</v>
      </c>
      <c r="G9" s="14" t="n">
        <v>156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8.7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45.44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88.4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988.41</v>
      </c>
      <c r="E32" s="14"/>
      <c r="F32" s="32" t="s">
        <v>58</v>
      </c>
      <c r="G32" s="14" t="n">
        <v>988.41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988.41</v>
      </c>
      <c r="C35" s="32" t="s">
        <v>61</v>
      </c>
      <c r="D35" s="14" t="n">
        <v>988.41</v>
      </c>
      <c r="E35" s="14"/>
      <c r="F35" s="32" t="s">
        <v>61</v>
      </c>
      <c r="G35" s="14" t="n">
        <v>988.4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988.41</v>
      </c>
      <c r="F7" s="52" t="n">
        <v>832.41</v>
      </c>
      <c r="G7" s="52" t="n">
        <v>156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934.27</v>
      </c>
      <c r="F8" s="52" t="n">
        <v>778.27</v>
      </c>
      <c r="G8" s="52" t="n">
        <v>156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934.27</v>
      </c>
      <c r="F9" s="52" t="n">
        <v>778.27</v>
      </c>
      <c r="G9" s="52" t="n">
        <v>156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78.27</v>
      </c>
      <c r="F10" s="14" t="n">
        <v>778.27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56</v>
      </c>
      <c r="F11" s="14"/>
      <c r="G11" s="14" t="n">
        <v>156</v>
      </c>
    </row>
    <row r="12" s="1" customFormat="tru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8.7</v>
      </c>
      <c r="F12" s="52" t="n">
        <v>8.7</v>
      </c>
      <c r="G12" s="52"/>
    </row>
    <row r="13" s="1" customFormat="tru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8.7</v>
      </c>
      <c r="F13" s="52" t="n">
        <v>8.7</v>
      </c>
      <c r="G13" s="52"/>
    </row>
    <row r="14" s="1" customFormat="tru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8.7</v>
      </c>
      <c r="F14" s="14" t="n">
        <v>8.7</v>
      </c>
      <c r="G14" s="14"/>
    </row>
    <row r="15" s="1" customFormat="tru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45.44</v>
      </c>
      <c r="F15" s="52" t="n">
        <v>45.44</v>
      </c>
      <c r="G15" s="52"/>
    </row>
    <row r="16" s="1" customFormat="tru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45.44</v>
      </c>
      <c r="F16" s="52" t="n">
        <v>45.44</v>
      </c>
      <c r="G16" s="52"/>
    </row>
    <row r="17" s="1" customFormat="tru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45.44</v>
      </c>
      <c r="F17" s="14" t="n">
        <v>45.44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98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99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832.41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01</v>
      </c>
      <c r="B8" s="51"/>
      <c r="C8" s="51" t="s">
        <v>102</v>
      </c>
      <c r="D8" s="52" t="n">
        <v>729.63</v>
      </c>
      <c r="E8" s="43"/>
    </row>
    <row r="9" s="1" customFormat="tru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175.4</v>
      </c>
      <c r="E9" s="43"/>
    </row>
    <row r="10" s="1" customFormat="tru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365.05</v>
      </c>
      <c r="E10" s="43"/>
    </row>
    <row r="11" s="1" customFormat="tru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13.8</v>
      </c>
      <c r="E11" s="43"/>
    </row>
    <row r="12" s="1" customFormat="tru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8.7</v>
      </c>
      <c r="E12" s="43"/>
    </row>
    <row r="13" s="1" customFormat="tru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44.6</v>
      </c>
      <c r="E13" s="43"/>
    </row>
    <row r="14" s="1" customFormat="tru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45.44</v>
      </c>
      <c r="E14" s="43"/>
    </row>
    <row r="15" s="1" customFormat="tru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76.64</v>
      </c>
      <c r="E15" s="43"/>
    </row>
    <row r="16" s="1" customFormat="true" ht="17.25" hidden="false" customHeight="true" outlineLevel="0" collapsed="false">
      <c r="A16" s="50" t="s">
        <v>116</v>
      </c>
      <c r="B16" s="51"/>
      <c r="C16" s="51" t="s">
        <v>117</v>
      </c>
      <c r="D16" s="52" t="n">
        <v>102.78</v>
      </c>
      <c r="E16" s="43"/>
    </row>
    <row r="17" s="1" customFormat="tru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10</v>
      </c>
      <c r="E17" s="43"/>
    </row>
    <row r="18" s="1" customFormat="true" ht="17.25" hidden="false" customHeight="true" outlineLevel="0" collapsed="false">
      <c r="A18" s="55" t="s">
        <v>118</v>
      </c>
      <c r="B18" s="56" t="s">
        <v>120</v>
      </c>
      <c r="C18" s="55" t="s">
        <v>121</v>
      </c>
      <c r="D18" s="14" t="n">
        <v>1</v>
      </c>
      <c r="E18" s="43"/>
    </row>
    <row r="19" s="1" customFormat="true" ht="17.25" hidden="false" customHeight="true" outlineLevel="0" collapsed="false">
      <c r="A19" s="55" t="s">
        <v>118</v>
      </c>
      <c r="B19" s="56" t="s">
        <v>122</v>
      </c>
      <c r="C19" s="55" t="s">
        <v>123</v>
      </c>
      <c r="D19" s="14" t="n">
        <v>5</v>
      </c>
      <c r="E19" s="43"/>
    </row>
    <row r="20" s="1" customFormat="true" ht="17.25" hidden="false" customHeight="true" outlineLevel="0" collapsed="false">
      <c r="A20" s="55" t="s">
        <v>118</v>
      </c>
      <c r="B20" s="56" t="s">
        <v>124</v>
      </c>
      <c r="C20" s="55" t="s">
        <v>125</v>
      </c>
      <c r="D20" s="14" t="n">
        <v>18.2</v>
      </c>
    </row>
    <row r="21" s="1" customFormat="true" ht="17.25" hidden="false" customHeight="true" outlineLevel="0" collapsed="false">
      <c r="A21" s="55" t="s">
        <v>118</v>
      </c>
      <c r="B21" s="56" t="s">
        <v>126</v>
      </c>
      <c r="C21" s="55" t="s">
        <v>127</v>
      </c>
      <c r="D21" s="14" t="n">
        <v>8.48</v>
      </c>
    </row>
    <row r="22" s="1" customFormat="true" ht="17.25" hidden="false" customHeight="true" outlineLevel="0" collapsed="false">
      <c r="A22" s="55" t="s">
        <v>118</v>
      </c>
      <c r="B22" s="56" t="s">
        <v>128</v>
      </c>
      <c r="C22" s="55" t="s">
        <v>129</v>
      </c>
      <c r="D22" s="14" t="n">
        <v>10.87</v>
      </c>
    </row>
    <row r="23" s="1" customFormat="true" ht="17.25" hidden="false" customHeight="true" outlineLevel="0" collapsed="false">
      <c r="A23" s="55" t="s">
        <v>118</v>
      </c>
      <c r="B23" s="56" t="s">
        <v>130</v>
      </c>
      <c r="C23" s="55" t="s">
        <v>131</v>
      </c>
      <c r="D23" s="14" t="n">
        <v>13.59</v>
      </c>
    </row>
    <row r="24" s="1" customFormat="true" ht="17.25" hidden="false" customHeight="true" outlineLevel="0" collapsed="false">
      <c r="A24" s="55" t="s">
        <v>118</v>
      </c>
      <c r="B24" s="56" t="s">
        <v>132</v>
      </c>
      <c r="C24" s="55" t="s">
        <v>133</v>
      </c>
      <c r="D24" s="14" t="n">
        <v>35.6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34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35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988.41</v>
      </c>
      <c r="C6" s="74" t="s">
        <v>21</v>
      </c>
      <c r="D6" s="73"/>
      <c r="E6" s="75" t="s">
        <v>22</v>
      </c>
      <c r="F6" s="14" t="n">
        <v>832.4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36</v>
      </c>
      <c r="B7" s="73" t="n">
        <v>988.41</v>
      </c>
      <c r="C7" s="77" t="s">
        <v>24</v>
      </c>
      <c r="D7" s="73"/>
      <c r="E7" s="77" t="s">
        <v>137</v>
      </c>
      <c r="F7" s="14" t="n">
        <v>729.6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38</v>
      </c>
      <c r="B8" s="73" t="n">
        <v>74</v>
      </c>
      <c r="C8" s="77" t="s">
        <v>27</v>
      </c>
      <c r="D8" s="73"/>
      <c r="E8" s="77" t="s">
        <v>139</v>
      </c>
      <c r="F8" s="14" t="n">
        <v>102.7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0</v>
      </c>
      <c r="B9" s="14"/>
      <c r="C9" s="77" t="s">
        <v>30</v>
      </c>
      <c r="D9" s="73" t="n">
        <v>934.27</v>
      </c>
      <c r="E9" s="77" t="s">
        <v>31</v>
      </c>
      <c r="F9" s="14" t="n">
        <v>156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1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36</v>
      </c>
      <c r="B11" s="73"/>
      <c r="C11" s="77" t="s">
        <v>35</v>
      </c>
      <c r="D11" s="73"/>
      <c r="E11" s="77" t="s">
        <v>142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0</v>
      </c>
      <c r="B12" s="73"/>
      <c r="C12" s="77" t="s">
        <v>36</v>
      </c>
      <c r="D12" s="73"/>
      <c r="E12" s="77" t="s">
        <v>143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44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45</v>
      </c>
      <c r="B14" s="73"/>
      <c r="C14" s="77" t="s">
        <v>38</v>
      </c>
      <c r="D14" s="73" t="n">
        <v>8.7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46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47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48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49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45.44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988.41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0</v>
      </c>
      <c r="B29" s="73"/>
      <c r="C29" s="77" t="s">
        <v>55</v>
      </c>
      <c r="D29" s="14"/>
      <c r="E29" s="89" t="s">
        <v>58</v>
      </c>
      <c r="F29" s="14" t="n">
        <v>988.41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51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52</v>
      </c>
      <c r="B32" s="73"/>
      <c r="C32" s="89" t="s">
        <v>58</v>
      </c>
      <c r="D32" s="83" t="n">
        <v>988.41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53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54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988.41</v>
      </c>
      <c r="C35" s="88" t="s">
        <v>61</v>
      </c>
      <c r="D35" s="14" t="n">
        <v>988.41</v>
      </c>
      <c r="E35" s="88" t="s">
        <v>61</v>
      </c>
      <c r="F35" s="14" t="n">
        <v>988.4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5" min="8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55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22.5" hidden="false" customHeight="true" outlineLevel="0" collapsed="false">
      <c r="A2" s="95" t="s">
        <v>15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57</v>
      </c>
      <c r="B4" s="60"/>
      <c r="C4" s="60"/>
      <c r="D4" s="60"/>
      <c r="E4" s="98" t="s">
        <v>158</v>
      </c>
      <c r="F4" s="98" t="s">
        <v>159</v>
      </c>
      <c r="G4" s="98" t="s">
        <v>17</v>
      </c>
      <c r="H4" s="98" t="s">
        <v>160</v>
      </c>
      <c r="I4" s="59" t="s">
        <v>161</v>
      </c>
      <c r="J4" s="59"/>
      <c r="K4" s="98" t="s">
        <v>162</v>
      </c>
      <c r="L4" s="98" t="s">
        <v>163</v>
      </c>
      <c r="M4" s="98" t="s">
        <v>164</v>
      </c>
      <c r="N4" s="98" t="s">
        <v>165</v>
      </c>
      <c r="O4" s="98" t="s">
        <v>166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67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988.41</v>
      </c>
      <c r="F8" s="102"/>
      <c r="G8" s="102" t="n">
        <v>988.41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934.27</v>
      </c>
      <c r="F9" s="102"/>
      <c r="G9" s="102" t="n">
        <v>934.27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68</v>
      </c>
      <c r="C10" s="100"/>
      <c r="D10" s="101" t="s">
        <v>77</v>
      </c>
      <c r="E10" s="102" t="n">
        <v>934.27</v>
      </c>
      <c r="F10" s="102"/>
      <c r="G10" s="102" t="n">
        <v>934.27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69</v>
      </c>
      <c r="B11" s="104" t="s">
        <v>170</v>
      </c>
      <c r="C11" s="105" t="s">
        <v>80</v>
      </c>
      <c r="D11" s="104" t="s">
        <v>81</v>
      </c>
      <c r="E11" s="106" t="n">
        <v>778.27</v>
      </c>
      <c r="F11" s="106"/>
      <c r="G11" s="106" t="n">
        <v>778.27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69</v>
      </c>
      <c r="B12" s="104" t="s">
        <v>170</v>
      </c>
      <c r="C12" s="105" t="s">
        <v>82</v>
      </c>
      <c r="D12" s="104" t="s">
        <v>83</v>
      </c>
      <c r="E12" s="106" t="n">
        <v>156</v>
      </c>
      <c r="F12" s="106"/>
      <c r="G12" s="106" t="n">
        <v>156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8.7</v>
      </c>
      <c r="F13" s="102"/>
      <c r="G13" s="102" t="n">
        <v>8.7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s="1" customFormat="true" ht="25.5" hidden="false" customHeight="true" outlineLevel="0" collapsed="false">
      <c r="A14" s="99"/>
      <c r="B14" s="101" t="s">
        <v>171</v>
      </c>
      <c r="C14" s="100"/>
      <c r="D14" s="101" t="s">
        <v>87</v>
      </c>
      <c r="E14" s="102" t="n">
        <v>8.7</v>
      </c>
      <c r="F14" s="102"/>
      <c r="G14" s="102" t="n">
        <v>8.7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172</v>
      </c>
      <c r="B15" s="104" t="s">
        <v>173</v>
      </c>
      <c r="C15" s="105" t="s">
        <v>80</v>
      </c>
      <c r="D15" s="104" t="s">
        <v>90</v>
      </c>
      <c r="E15" s="106" t="n">
        <v>8.7</v>
      </c>
      <c r="F15" s="106"/>
      <c r="G15" s="106" t="n">
        <v>8.7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45.44</v>
      </c>
      <c r="F16" s="102"/>
      <c r="G16" s="102" t="n">
        <v>45.44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s="1" customFormat="true" ht="25.5" hidden="false" customHeight="true" outlineLevel="0" collapsed="false">
      <c r="A17" s="99"/>
      <c r="B17" s="101" t="s">
        <v>174</v>
      </c>
      <c r="C17" s="100"/>
      <c r="D17" s="101" t="s">
        <v>94</v>
      </c>
      <c r="E17" s="102" t="n">
        <v>45.44</v>
      </c>
      <c r="F17" s="102"/>
      <c r="G17" s="102" t="n">
        <v>45.44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104" t="s">
        <v>175</v>
      </c>
      <c r="B18" s="104" t="s">
        <v>176</v>
      </c>
      <c r="C18" s="105" t="s">
        <v>80</v>
      </c>
      <c r="D18" s="104" t="s">
        <v>97</v>
      </c>
      <c r="E18" s="106" t="n">
        <v>45.44</v>
      </c>
      <c r="F18" s="106"/>
      <c r="G18" s="106" t="n">
        <v>45.44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s="1" customFormat="tru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1" customFormat="tru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1" customFormat="tru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77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57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79</v>
      </c>
      <c r="I4" s="98" t="s">
        <v>180</v>
      </c>
      <c r="J4" s="98" t="s">
        <v>181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988.41</v>
      </c>
      <c r="F7" s="52" t="n">
        <v>832.41</v>
      </c>
      <c r="G7" s="52" t="n">
        <v>156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934.27</v>
      </c>
      <c r="F8" s="52" t="n">
        <v>778.27</v>
      </c>
      <c r="G8" s="52" t="n">
        <v>156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934.27</v>
      </c>
      <c r="F9" s="52" t="n">
        <v>778.27</v>
      </c>
      <c r="G9" s="52" t="n">
        <v>156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78.27</v>
      </c>
      <c r="F10" s="14" t="n">
        <v>778.27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56</v>
      </c>
      <c r="F11" s="14"/>
      <c r="G11" s="14" t="n">
        <v>156</v>
      </c>
      <c r="H11" s="14"/>
      <c r="I11" s="14"/>
      <c r="J11" s="14"/>
    </row>
    <row r="12" s="1" customFormat="tru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8.7</v>
      </c>
      <c r="F12" s="52" t="n">
        <v>8.7</v>
      </c>
      <c r="G12" s="52"/>
      <c r="H12" s="52"/>
      <c r="I12" s="52"/>
      <c r="J12" s="52"/>
    </row>
    <row r="13" s="1" customFormat="tru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8.7</v>
      </c>
      <c r="F13" s="52" t="n">
        <v>8.7</v>
      </c>
      <c r="G13" s="52"/>
      <c r="H13" s="52"/>
      <c r="I13" s="52"/>
      <c r="J13" s="52"/>
    </row>
    <row r="14" s="1" customFormat="tru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8.7</v>
      </c>
      <c r="F14" s="14" t="n">
        <v>8.7</v>
      </c>
      <c r="G14" s="14"/>
      <c r="H14" s="14"/>
      <c r="I14" s="14"/>
      <c r="J14" s="14"/>
    </row>
    <row r="15" s="1" customFormat="tru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45.44</v>
      </c>
      <c r="F15" s="52" t="n">
        <v>45.44</v>
      </c>
      <c r="G15" s="52"/>
      <c r="H15" s="52"/>
      <c r="I15" s="52"/>
      <c r="J15" s="52"/>
    </row>
    <row r="16" s="1" customFormat="tru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45.44</v>
      </c>
      <c r="F16" s="52" t="n">
        <v>45.44</v>
      </c>
      <c r="G16" s="52"/>
      <c r="H16" s="52"/>
      <c r="I16" s="52"/>
      <c r="J16" s="52"/>
    </row>
    <row r="17" s="1" customFormat="tru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45.44</v>
      </c>
      <c r="F17" s="14" t="n">
        <v>45.44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82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57</v>
      </c>
      <c r="B4" s="59"/>
      <c r="C4" s="59"/>
      <c r="D4" s="59" t="s">
        <v>71</v>
      </c>
      <c r="E4" s="59" t="s">
        <v>158</v>
      </c>
      <c r="F4" s="59" t="s">
        <v>184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185</v>
      </c>
    </row>
    <row r="2" s="1" customFormat="true" ht="36" hidden="false" customHeight="true" outlineLevel="0" collapsed="false">
      <c r="A2" s="114" t="s">
        <v>186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187</v>
      </c>
      <c r="B4" s="59" t="s">
        <v>188</v>
      </c>
      <c r="C4" s="59"/>
      <c r="D4" s="59"/>
      <c r="E4" s="59" t="s">
        <v>189</v>
      </c>
      <c r="F4" s="59"/>
      <c r="G4" s="59"/>
      <c r="H4" s="59" t="s">
        <v>190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 t="n">
        <v>26</v>
      </c>
      <c r="F8" s="121" t="n">
        <v>26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191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192</v>
      </c>
      <c r="B10" s="120"/>
      <c r="C10" s="120"/>
      <c r="D10" s="120"/>
      <c r="E10" s="121"/>
      <c r="F10" s="125"/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193</v>
      </c>
      <c r="B11" s="120"/>
      <c r="C11" s="120"/>
      <c r="D11" s="120"/>
      <c r="E11" s="121" t="n">
        <v>26</v>
      </c>
      <c r="F11" s="121" t="n">
        <v>26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194</v>
      </c>
      <c r="B12" s="126"/>
      <c r="C12" s="126"/>
      <c r="D12" s="126"/>
      <c r="E12" s="127" t="n">
        <v>26</v>
      </c>
      <c r="F12" s="128" t="n">
        <v>26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195</v>
      </c>
      <c r="B13" s="126"/>
      <c r="C13" s="126"/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28T02:36:34Z</cp:lastPrinted>
  <dcterms:modified xsi:type="dcterms:W3CDTF">2018-02-28T03:27:08Z</dcterms:modified>
  <cp:revision>0</cp:revision>
  <dc:subject/>
  <dc:title/>
</cp:coreProperties>
</file>